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休管理簿"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9">
  <si>
    <t xml:space="preserve">年次有給休暇管理簿</t>
  </si>
  <si>
    <t xml:space="preserve">    　年度</t>
  </si>
  <si>
    <t xml:space="preserve">・・・自動計算セル</t>
  </si>
  <si>
    <t xml:space="preserve">番号</t>
  </si>
  <si>
    <t xml:space="preserve">氏　名</t>
  </si>
  <si>
    <t xml:space="preserve">入社年月日</t>
  </si>
  <si>
    <t xml:space="preserve">勤続年数</t>
  </si>
  <si>
    <t xml:space="preserve">前年　繰越</t>
  </si>
  <si>
    <t xml:space="preserve">新規　付与</t>
  </si>
  <si>
    <t xml:space="preserve">計</t>
  </si>
  <si>
    <t xml:space="preserve">日数</t>
  </si>
  <si>
    <r>
      <rPr>
        <sz val="11"/>
        <rFont val="ＭＳ Ｐゴシック"/>
        <family val="0"/>
        <charset val="128"/>
      </rPr>
      <t xml:space="preserve">4</t>
    </r>
    <r>
      <rPr>
        <sz val="11"/>
        <rFont val="Noto Sans"/>
        <family val="2"/>
      </rPr>
      <t xml:space="preserve">月</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r>
      <rPr>
        <sz val="11"/>
        <rFont val="ＭＳ Ｐゴシック"/>
        <family val="0"/>
        <charset val="128"/>
      </rPr>
      <t xml:space="preserve">1</t>
    </r>
    <r>
      <rPr>
        <sz val="11"/>
        <rFont val="Noto Sans"/>
        <family val="2"/>
      </rPr>
      <t xml:space="preserve">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t xml:space="preserve">残日数</t>
  </si>
  <si>
    <t xml:space="preserve">次年  繰越</t>
  </si>
  <si>
    <t xml:space="preserve">年</t>
  </si>
  <si>
    <t xml:space="preserve">取得</t>
  </si>
  <si>
    <t xml:space="preserve">か月</t>
  </si>
  <si>
    <t xml:space="preserve">累計</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0_ "/>
  </numFmts>
  <fonts count="10">
    <font>
      <sz val="11"/>
      <name val="ＭＳ Ｐゴシック"/>
      <family val="0"/>
      <charset val="128"/>
    </font>
    <font>
      <sz val="10"/>
      <name val="Arial"/>
      <family val="0"/>
    </font>
    <font>
      <sz val="10"/>
      <name val="Arial"/>
      <family val="0"/>
    </font>
    <font>
      <sz val="10"/>
      <name val="Arial"/>
      <family val="0"/>
    </font>
    <font>
      <sz val="20"/>
      <name val="Noto Sans"/>
      <family val="2"/>
    </font>
    <font>
      <sz val="11"/>
      <name val="Noto Sans"/>
      <family val="2"/>
    </font>
    <font>
      <sz val="10"/>
      <name val="Noto Sans"/>
      <family val="2"/>
    </font>
    <font>
      <sz val="10"/>
      <name val="ＭＳ Ｐゴシック"/>
      <family val="0"/>
      <charset val="128"/>
    </font>
    <font>
      <sz val="11"/>
      <color rgb="FF000000"/>
      <name val="DejaVu Sans"/>
      <family val="2"/>
    </font>
    <font>
      <u val="singl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7" fontId="0" fillId="3" borderId="1"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right"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true"/>
      <protection locked="true" hidden="false"/>
    </xf>
    <xf numFmtId="166" fontId="0" fillId="3" borderId="13" xfId="0" applyFont="false" applyBorder="true" applyAlignment="true" applyProtection="false">
      <alignment horizontal="general" vertical="center" textRotation="0" wrapText="false" indent="0" shrinkToFit="true"/>
      <protection locked="true" hidden="false"/>
    </xf>
    <xf numFmtId="166" fontId="0" fillId="3" borderId="14" xfId="0" applyFont="false" applyBorder="true" applyAlignment="true" applyProtection="false">
      <alignment horizontal="general" vertical="center" textRotation="0" wrapText="false" indent="0" shrinkToFit="true"/>
      <protection locked="true" hidden="false"/>
    </xf>
    <xf numFmtId="166" fontId="0" fillId="3" borderId="15"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fukuoka-roumu.jp/228" TargetMode="External"/><Relationship Id="rId2" Type="http://schemas.openxmlformats.org/officeDocument/2006/relationships/hyperlink" Target="https://www.fukuoka-roumu.jp/150/" TargetMode="External"/><Relationship Id="rId3" Type="http://schemas.openxmlformats.org/officeDocument/2006/relationships/hyperlink" Target="https://www.fukuoka-roumu.jp/228" TargetMode="External"/><Relationship Id="rId4" Type="http://schemas.openxmlformats.org/officeDocument/2006/relationships/image" Target="../media/image1.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520</xdr:colOff>
      <xdr:row>36</xdr:row>
      <xdr:rowOff>63360</xdr:rowOff>
    </xdr:from>
    <xdr:to>
      <xdr:col>23</xdr:col>
      <xdr:colOff>40680</xdr:colOff>
      <xdr:row>60</xdr:row>
      <xdr:rowOff>25920</xdr:rowOff>
    </xdr:to>
    <xdr:sp>
      <xdr:nvSpPr>
        <xdr:cNvPr id="0" name="テキスト ボックス 1"/>
        <xdr:cNvSpPr/>
      </xdr:nvSpPr>
      <xdr:spPr>
        <a:xfrm>
          <a:off x="199080" y="6022800"/>
          <a:ext cx="9708120" cy="422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当事務所は労務問題に注力していることから、労務関連の書式集に関して、企業や社労士の方から多くのご相談が寄せられておいます。労務管理の基本的な書式集の他、労働組合対応、問題社員対応、ハラスメント関連の書式集なども整備しており、労務書式集としては全国最大級のものであると自負しております。</a:t>
          </a:r>
          <a:endParaRPr b="0" lang="en-US" sz="1100" spc="-1" strike="noStrike">
            <a:latin typeface="Times New Roman"/>
          </a:endParaRPr>
        </a:p>
        <a:p>
          <a:r>
            <a:rPr b="0" lang="zh-CN" sz="1100" spc="-1" strike="noStrike">
              <a:solidFill>
                <a:srgbClr val="000000"/>
              </a:solidFill>
              <a:latin typeface="ＭＳ Ｐゴシック"/>
            </a:rPr>
            <a:t>これらはすべて無料でダウンロードが可能ですので、ぜひご活用ください。ただし、書式の活用は、企業、社労士及び弁護士の方が自社で使用する場合のみとさせていただきます。その他の場合、非弁行為（弁護士法違反）など、法令違反の可能性があるため使用は認めて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あくまでサンプルです。個々のケースによって、最適な書式の内容は異なりますので、より詳しくは当事務所までご相談ください。企業や社労士の方からの初回相談は無料で対応させていただ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ご相談の流れは</a:t>
          </a:r>
          <a:r>
            <a:rPr b="0" lang="zh-CN" sz="1100" spc="-1" strike="noStrike" u="sng">
              <a:solidFill>
                <a:srgbClr val="000000"/>
              </a:solidFill>
              <a:uFillTx/>
              <a:latin typeface="ＭＳ Ｐゴシック"/>
            </a:rPr>
            <a:t>こちら</a:t>
          </a:r>
          <a:r>
            <a:rPr b="0" lang="zh-CN" sz="1100" spc="-1" strike="noStrike">
              <a:solidFill>
                <a:srgbClr val="000000"/>
              </a:solidFill>
              <a:latin typeface="ＭＳ Ｐゴシック"/>
            </a:rPr>
            <a:t>か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有給休暇については、</a:t>
          </a:r>
          <a:r>
            <a:rPr b="0" lang="zh-CN" sz="1100" spc="-1" strike="noStrike" u="sng">
              <a:solidFill>
                <a:srgbClr val="000000"/>
              </a:solidFill>
              <a:uFillTx/>
              <a:latin typeface="ＭＳ Ｐゴシック"/>
            </a:rPr>
            <a:t>こちら</a:t>
          </a:r>
          <a:r>
            <a:rPr b="0" lang="zh-CN" sz="1100" spc="-1" strike="noStrike">
              <a:solidFill>
                <a:srgbClr val="000000"/>
              </a:solidFill>
              <a:latin typeface="ＭＳ Ｐゴシック"/>
            </a:rPr>
            <a:t>のページに詳しく解説しております。是非、ごらん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書式については、その適法性等を保証するものではあ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280080</xdr:colOff>
      <xdr:row>46</xdr:row>
      <xdr:rowOff>127080</xdr:rowOff>
    </xdr:from>
    <xdr:to>
      <xdr:col>3</xdr:col>
      <xdr:colOff>653760</xdr:colOff>
      <xdr:row>47</xdr:row>
      <xdr:rowOff>139680</xdr:rowOff>
    </xdr:to>
    <xdr:sp>
      <xdr:nvSpPr>
        <xdr:cNvPr id="1" name="正方形/長方形 2">
          <a:hlinkClick r:id="rId1"/>
        </xdr:cNvPr>
        <xdr:cNvSpPr/>
      </xdr:nvSpPr>
      <xdr:spPr>
        <a:xfrm>
          <a:off x="1291680" y="7864560"/>
          <a:ext cx="373680" cy="190440"/>
        </a:xfrm>
        <a:prstGeom prst="rect">
          <a:avLst/>
        </a:prstGeom>
        <a:solidFill>
          <a:srgbClr val="ffff00">
            <a:alpha val="20000"/>
          </a:srgbClr>
        </a:solidFill>
        <a:ln w="0">
          <a:noFill/>
        </a:ln>
      </xdr:spPr>
      <xdr:style>
        <a:lnRef idx="0"/>
        <a:fillRef idx="0"/>
        <a:effectRef idx="0"/>
        <a:fontRef idx="minor"/>
      </xdr:style>
    </xdr:sp>
    <xdr:clientData/>
  </xdr:twoCellAnchor>
  <xdr:twoCellAnchor editAs="oneCell">
    <xdr:from>
      <xdr:col>3</xdr:col>
      <xdr:colOff>653040</xdr:colOff>
      <xdr:row>48</xdr:row>
      <xdr:rowOff>114480</xdr:rowOff>
    </xdr:from>
    <xdr:to>
      <xdr:col>5</xdr:col>
      <xdr:colOff>13680</xdr:colOff>
      <xdr:row>49</xdr:row>
      <xdr:rowOff>127080</xdr:rowOff>
    </xdr:to>
    <xdr:sp>
      <xdr:nvSpPr>
        <xdr:cNvPr id="2" name="正方形/長方形 3">
          <a:hlinkClick r:id="rId2"/>
        </xdr:cNvPr>
        <xdr:cNvSpPr/>
      </xdr:nvSpPr>
      <xdr:spPr>
        <a:xfrm>
          <a:off x="1664640" y="8207640"/>
          <a:ext cx="359280" cy="190440"/>
        </a:xfrm>
        <a:prstGeom prst="rect">
          <a:avLst/>
        </a:prstGeom>
        <a:solidFill>
          <a:srgbClr val="ffff00">
            <a:alpha val="25000"/>
          </a:srgbClr>
        </a:solidFill>
        <a:ln w="0">
          <a:noFill/>
        </a:ln>
      </xdr:spPr>
      <xdr:style>
        <a:lnRef idx="0"/>
        <a:fillRef idx="0"/>
        <a:effectRef idx="0"/>
        <a:fontRef idx="minor"/>
      </xdr:style>
    </xdr:sp>
    <xdr:clientData/>
  </xdr:twoCellAnchor>
  <xdr:twoCellAnchor editAs="oneCell">
    <xdr:from>
      <xdr:col>2</xdr:col>
      <xdr:colOff>186480</xdr:colOff>
      <xdr:row>52</xdr:row>
      <xdr:rowOff>101520</xdr:rowOff>
    </xdr:from>
    <xdr:to>
      <xdr:col>13</xdr:col>
      <xdr:colOff>412920</xdr:colOff>
      <xdr:row>59</xdr:row>
      <xdr:rowOff>127080</xdr:rowOff>
    </xdr:to>
    <xdr:pic>
      <xdr:nvPicPr>
        <xdr:cNvPr id="3" name="図 4" descr="">
          <a:hlinkClick r:id="rId3"/>
        </xdr:cNvPr>
        <xdr:cNvPicPr/>
      </xdr:nvPicPr>
      <xdr:blipFill>
        <a:blip r:embed="rId4"/>
        <a:stretch/>
      </xdr:blipFill>
      <xdr:spPr>
        <a:xfrm>
          <a:off x="491760" y="8905680"/>
          <a:ext cx="5527080" cy="127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X1"/>
    </sheetView>
  </sheetViews>
  <sheetFormatPr defaultColWidth="8.828125" defaultRowHeight="14" zeroHeight="false" outlineLevelRow="0" outlineLevelCol="0"/>
  <cols>
    <col collapsed="false" customWidth="true" hidden="false" outlineLevel="0" max="1" min="1" style="0" width="0.66"/>
    <col collapsed="false" customWidth="true" hidden="false" outlineLevel="0" max="2" min="2" style="0" width="3.16"/>
    <col collapsed="false" customWidth="true" hidden="false" outlineLevel="0" max="5" min="5" style="0" width="3.66"/>
    <col collapsed="false" customWidth="true" hidden="false" outlineLevel="0" max="6" min="6" style="0" width="4.82"/>
    <col collapsed="false" customWidth="true" hidden="false" outlineLevel="0" max="9" min="7" style="1" width="6.33"/>
    <col collapsed="false" customWidth="true" hidden="false" outlineLevel="0" max="10" min="10" style="0" width="5.16"/>
    <col collapsed="false" customWidth="true" hidden="false" outlineLevel="0" max="23" min="11" style="0" width="5.33"/>
    <col collapsed="false" customWidth="true" hidden="false" outlineLevel="0" max="24" min="24" style="1" width="6.66"/>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 hidden="false" customHeight="false" outlineLevel="0" collapsed="false">
      <c r="A2" s="3"/>
      <c r="B2" s="4" t="s">
        <v>1</v>
      </c>
      <c r="C2" s="5"/>
      <c r="D2" s="5"/>
      <c r="E2" s="6"/>
      <c r="F2" s="3"/>
      <c r="G2" s="7"/>
      <c r="H2" s="7"/>
      <c r="I2" s="7"/>
      <c r="J2" s="3"/>
      <c r="K2" s="3"/>
      <c r="L2" s="3"/>
      <c r="M2" s="3"/>
      <c r="N2" s="3"/>
      <c r="O2" s="3"/>
      <c r="P2" s="3"/>
      <c r="Q2" s="3"/>
      <c r="R2" s="3"/>
      <c r="S2" s="3"/>
      <c r="T2" s="8"/>
      <c r="U2" s="4" t="s">
        <v>2</v>
      </c>
      <c r="V2" s="3"/>
      <c r="W2" s="3"/>
      <c r="X2" s="7"/>
    </row>
    <row r="3" customFormat="false" ht="14" hidden="false" customHeight="false" outlineLevel="0" collapsed="false">
      <c r="A3" s="3"/>
      <c r="B3" s="3"/>
      <c r="C3" s="3"/>
      <c r="D3" s="3"/>
      <c r="E3" s="3"/>
      <c r="F3" s="3"/>
      <c r="G3" s="7"/>
      <c r="H3" s="7"/>
      <c r="I3" s="7"/>
      <c r="J3" s="3"/>
      <c r="K3" s="3"/>
      <c r="L3" s="3"/>
      <c r="M3" s="3"/>
      <c r="N3" s="3"/>
      <c r="O3" s="3"/>
      <c r="P3" s="3"/>
      <c r="Q3" s="3"/>
      <c r="R3" s="3"/>
      <c r="S3" s="3"/>
      <c r="T3" s="3"/>
      <c r="U3" s="3"/>
      <c r="V3" s="3"/>
      <c r="W3" s="3"/>
      <c r="X3" s="7"/>
    </row>
    <row r="4" customFormat="false" ht="29.25" hidden="false" customHeight="true" outlineLevel="0" collapsed="false">
      <c r="A4" s="3"/>
      <c r="B4" s="9" t="s">
        <v>3</v>
      </c>
      <c r="C4" s="10" t="s">
        <v>4</v>
      </c>
      <c r="D4" s="10" t="s">
        <v>5</v>
      </c>
      <c r="E4" s="10" t="s">
        <v>6</v>
      </c>
      <c r="F4" s="10"/>
      <c r="G4" s="11" t="s">
        <v>7</v>
      </c>
      <c r="H4" s="11" t="s">
        <v>8</v>
      </c>
      <c r="I4" s="12" t="s">
        <v>9</v>
      </c>
      <c r="J4" s="10" t="s">
        <v>10</v>
      </c>
      <c r="K4" s="13" t="s">
        <v>11</v>
      </c>
      <c r="L4" s="14" t="s">
        <v>12</v>
      </c>
      <c r="M4" s="14" t="s">
        <v>13</v>
      </c>
      <c r="N4" s="14" t="s">
        <v>14</v>
      </c>
      <c r="O4" s="14" t="s">
        <v>15</v>
      </c>
      <c r="P4" s="14" t="s">
        <v>16</v>
      </c>
      <c r="Q4" s="14" t="s">
        <v>17</v>
      </c>
      <c r="R4" s="14" t="s">
        <v>18</v>
      </c>
      <c r="S4" s="14" t="s">
        <v>19</v>
      </c>
      <c r="T4" s="14" t="s">
        <v>20</v>
      </c>
      <c r="U4" s="14" t="s">
        <v>21</v>
      </c>
      <c r="V4" s="15" t="s">
        <v>22</v>
      </c>
      <c r="W4" s="10" t="s">
        <v>23</v>
      </c>
      <c r="X4" s="10" t="s">
        <v>24</v>
      </c>
    </row>
    <row r="5" customFormat="false" ht="12" hidden="false" customHeight="true" outlineLevel="0" collapsed="false">
      <c r="A5" s="3"/>
      <c r="B5" s="16"/>
      <c r="C5" s="16"/>
      <c r="D5" s="17"/>
      <c r="E5" s="18"/>
      <c r="F5" s="19" t="s">
        <v>25</v>
      </c>
      <c r="G5" s="20"/>
      <c r="H5" s="20"/>
      <c r="I5" s="21" t="n">
        <f aca="false">SUM(G5:H6)</f>
        <v>0</v>
      </c>
      <c r="J5" s="22" t="s">
        <v>26</v>
      </c>
      <c r="K5" s="23"/>
      <c r="L5" s="24"/>
      <c r="M5" s="24"/>
      <c r="N5" s="24"/>
      <c r="O5" s="24"/>
      <c r="P5" s="24"/>
      <c r="Q5" s="24"/>
      <c r="R5" s="24"/>
      <c r="S5" s="24"/>
      <c r="T5" s="24"/>
      <c r="U5" s="24"/>
      <c r="V5" s="24"/>
      <c r="W5" s="21" t="n">
        <f aca="false">I5-SUM(K5:V5)</f>
        <v>0</v>
      </c>
      <c r="X5" s="25" t="str">
        <f aca="false">IF(V5="","",W5)</f>
        <v/>
      </c>
    </row>
    <row r="6" customFormat="false" ht="12" hidden="false" customHeight="true" outlineLevel="0" collapsed="false">
      <c r="A6" s="3"/>
      <c r="B6" s="16"/>
      <c r="C6" s="16"/>
      <c r="D6" s="17"/>
      <c r="E6" s="26"/>
      <c r="F6" s="27" t="s">
        <v>27</v>
      </c>
      <c r="G6" s="20"/>
      <c r="H6" s="20"/>
      <c r="I6" s="21"/>
      <c r="J6" s="28" t="s">
        <v>28</v>
      </c>
      <c r="K6" s="29" t="str">
        <f aca="false">IF(ISBLANK(K5),"",+K5)</f>
        <v/>
      </c>
      <c r="L6" s="30" t="str">
        <f aca="false">IF(ISBLANK(L5),"",K6+L5)</f>
        <v/>
      </c>
      <c r="M6" s="30" t="str">
        <f aca="false">IF(ISBLANK(M5),"",L6+M5)</f>
        <v/>
      </c>
      <c r="N6" s="30" t="str">
        <f aca="false">IF(ISBLANK(N5),"",M6+N5)</f>
        <v/>
      </c>
      <c r="O6" s="30" t="str">
        <f aca="false">IF(ISBLANK(O5),"",N6+O5)</f>
        <v/>
      </c>
      <c r="P6" s="30" t="str">
        <f aca="false">IF(ISBLANK(P5),"",O6+P5)</f>
        <v/>
      </c>
      <c r="Q6" s="30" t="str">
        <f aca="false">IF(ISBLANK(Q5),"",P6+Q5)</f>
        <v/>
      </c>
      <c r="R6" s="30" t="str">
        <f aca="false">IF(ISBLANK(R5),"",Q6+R5)</f>
        <v/>
      </c>
      <c r="S6" s="30" t="str">
        <f aca="false">IF(ISBLANK(S5),"",R6+S5)</f>
        <v/>
      </c>
      <c r="T6" s="30" t="str">
        <f aca="false">IF(ISBLANK(T5),"",S6+T5)</f>
        <v/>
      </c>
      <c r="U6" s="30" t="str">
        <f aca="false">IF(ISBLANK(U5),"",T6+U5)</f>
        <v/>
      </c>
      <c r="V6" s="31" t="str">
        <f aca="false">IF(ISBLANK(V5),"",U6+V5)</f>
        <v/>
      </c>
      <c r="W6" s="21"/>
      <c r="X6" s="25"/>
    </row>
    <row r="7" customFormat="false" ht="12" hidden="false" customHeight="true" outlineLevel="0" collapsed="false">
      <c r="A7" s="3"/>
      <c r="B7" s="16"/>
      <c r="C7" s="16"/>
      <c r="D7" s="17"/>
      <c r="E7" s="18"/>
      <c r="F7" s="19" t="s">
        <v>25</v>
      </c>
      <c r="G7" s="20"/>
      <c r="H7" s="20"/>
      <c r="I7" s="21" t="n">
        <f aca="false">SUM(G7:H8)</f>
        <v>0</v>
      </c>
      <c r="J7" s="22" t="s">
        <v>26</v>
      </c>
      <c r="K7" s="23"/>
      <c r="L7" s="24"/>
      <c r="M7" s="24"/>
      <c r="N7" s="24"/>
      <c r="O7" s="24"/>
      <c r="P7" s="24"/>
      <c r="Q7" s="24"/>
      <c r="R7" s="24"/>
      <c r="S7" s="24"/>
      <c r="T7" s="24"/>
      <c r="U7" s="24"/>
      <c r="V7" s="24"/>
      <c r="W7" s="21" t="n">
        <f aca="false">I7-SUM(K7:V7)</f>
        <v>0</v>
      </c>
      <c r="X7" s="25" t="str">
        <f aca="false">IF(V7="","",W7)</f>
        <v/>
      </c>
    </row>
    <row r="8" customFormat="false" ht="12" hidden="false" customHeight="true" outlineLevel="0" collapsed="false">
      <c r="A8" s="3"/>
      <c r="B8" s="16"/>
      <c r="C8" s="16"/>
      <c r="D8" s="17"/>
      <c r="E8" s="26"/>
      <c r="F8" s="27" t="s">
        <v>27</v>
      </c>
      <c r="G8" s="20"/>
      <c r="H8" s="20"/>
      <c r="I8" s="21"/>
      <c r="J8" s="28" t="s">
        <v>28</v>
      </c>
      <c r="K8" s="29" t="str">
        <f aca="false">IF(ISBLANK(K7),"",+K7)</f>
        <v/>
      </c>
      <c r="L8" s="30" t="str">
        <f aca="false">IF(ISBLANK(L7),"",K8+L7)</f>
        <v/>
      </c>
      <c r="M8" s="30" t="str">
        <f aca="false">IF(ISBLANK(M7),"",L8+M7)</f>
        <v/>
      </c>
      <c r="N8" s="30" t="str">
        <f aca="false">IF(ISBLANK(N7),"",M8+N7)</f>
        <v/>
      </c>
      <c r="O8" s="30" t="str">
        <f aca="false">IF(ISBLANK(O7),"",N8+O7)</f>
        <v/>
      </c>
      <c r="P8" s="30" t="str">
        <f aca="false">IF(ISBLANK(P7),"",O8+P7)</f>
        <v/>
      </c>
      <c r="Q8" s="30" t="str">
        <f aca="false">IF(ISBLANK(Q7),"",P8+Q7)</f>
        <v/>
      </c>
      <c r="R8" s="30" t="str">
        <f aca="false">IF(ISBLANK(R7),"",Q8+R7)</f>
        <v/>
      </c>
      <c r="S8" s="30" t="str">
        <f aca="false">IF(ISBLANK(S7),"",R8+S7)</f>
        <v/>
      </c>
      <c r="T8" s="30" t="str">
        <f aca="false">IF(ISBLANK(T7),"",S8+T7)</f>
        <v/>
      </c>
      <c r="U8" s="30" t="str">
        <f aca="false">IF(ISBLANK(U7),"",T8+U7)</f>
        <v/>
      </c>
      <c r="V8" s="31" t="str">
        <f aca="false">IF(ISBLANK(V7),"",U8+V7)</f>
        <v/>
      </c>
      <c r="W8" s="21"/>
      <c r="X8" s="25"/>
    </row>
    <row r="9" customFormat="false" ht="12" hidden="false" customHeight="true" outlineLevel="0" collapsed="false">
      <c r="A9" s="3"/>
      <c r="B9" s="16"/>
      <c r="C9" s="16"/>
      <c r="D9" s="17"/>
      <c r="E9" s="18"/>
      <c r="F9" s="19" t="s">
        <v>25</v>
      </c>
      <c r="G9" s="20"/>
      <c r="H9" s="20"/>
      <c r="I9" s="21" t="n">
        <f aca="false">SUM(G9:H10)</f>
        <v>0</v>
      </c>
      <c r="J9" s="22" t="s">
        <v>26</v>
      </c>
      <c r="K9" s="23"/>
      <c r="L9" s="24"/>
      <c r="M9" s="24"/>
      <c r="N9" s="24"/>
      <c r="O9" s="24"/>
      <c r="P9" s="24"/>
      <c r="Q9" s="24"/>
      <c r="R9" s="24"/>
      <c r="S9" s="24"/>
      <c r="T9" s="24"/>
      <c r="U9" s="24"/>
      <c r="V9" s="24"/>
      <c r="W9" s="21" t="n">
        <f aca="false">I9-SUM(K9:V9)</f>
        <v>0</v>
      </c>
      <c r="X9" s="25" t="str">
        <f aca="false">IF(V9="","",W9)</f>
        <v/>
      </c>
    </row>
    <row r="10" customFormat="false" ht="12" hidden="false" customHeight="true" outlineLevel="0" collapsed="false">
      <c r="A10" s="3"/>
      <c r="B10" s="16"/>
      <c r="C10" s="16"/>
      <c r="D10" s="17"/>
      <c r="E10" s="26"/>
      <c r="F10" s="27" t="s">
        <v>27</v>
      </c>
      <c r="G10" s="20"/>
      <c r="H10" s="20"/>
      <c r="I10" s="21"/>
      <c r="J10" s="28" t="s">
        <v>28</v>
      </c>
      <c r="K10" s="29" t="str">
        <f aca="false">IF(ISBLANK(K9),"",+K9)</f>
        <v/>
      </c>
      <c r="L10" s="30" t="str">
        <f aca="false">IF(ISBLANK(L9),"",K10+L9)</f>
        <v/>
      </c>
      <c r="M10" s="30" t="str">
        <f aca="false">IF(ISBLANK(M9),"",L10+M9)</f>
        <v/>
      </c>
      <c r="N10" s="30" t="str">
        <f aca="false">IF(ISBLANK(N9),"",M10+N9)</f>
        <v/>
      </c>
      <c r="O10" s="30" t="str">
        <f aca="false">IF(ISBLANK(O9),"",N10+O9)</f>
        <v/>
      </c>
      <c r="P10" s="30" t="str">
        <f aca="false">IF(ISBLANK(P9),"",O10+P9)</f>
        <v/>
      </c>
      <c r="Q10" s="30" t="str">
        <f aca="false">IF(ISBLANK(Q9),"",P10+Q9)</f>
        <v/>
      </c>
      <c r="R10" s="30" t="str">
        <f aca="false">IF(ISBLANK(R9),"",Q10+R9)</f>
        <v/>
      </c>
      <c r="S10" s="30" t="str">
        <f aca="false">IF(ISBLANK(S9),"",R10+S9)</f>
        <v/>
      </c>
      <c r="T10" s="30" t="str">
        <f aca="false">IF(ISBLANK(T9),"",S10+T9)</f>
        <v/>
      </c>
      <c r="U10" s="30" t="str">
        <f aca="false">IF(ISBLANK(U9),"",T10+U9)</f>
        <v/>
      </c>
      <c r="V10" s="31" t="str">
        <f aca="false">IF(ISBLANK(V9),"",U10+V9)</f>
        <v/>
      </c>
      <c r="W10" s="21"/>
      <c r="X10" s="25"/>
    </row>
    <row r="11" customFormat="false" ht="12" hidden="false" customHeight="true" outlineLevel="0" collapsed="false">
      <c r="A11" s="3"/>
      <c r="B11" s="16"/>
      <c r="C11" s="16"/>
      <c r="D11" s="17"/>
      <c r="E11" s="18"/>
      <c r="F11" s="19" t="s">
        <v>25</v>
      </c>
      <c r="G11" s="20"/>
      <c r="H11" s="20"/>
      <c r="I11" s="21" t="n">
        <f aca="false">SUM(G11:H12)</f>
        <v>0</v>
      </c>
      <c r="J11" s="22" t="s">
        <v>26</v>
      </c>
      <c r="K11" s="23"/>
      <c r="L11" s="24"/>
      <c r="M11" s="24"/>
      <c r="N11" s="24"/>
      <c r="O11" s="24"/>
      <c r="P11" s="24"/>
      <c r="Q11" s="24"/>
      <c r="R11" s="24"/>
      <c r="S11" s="24"/>
      <c r="T11" s="24"/>
      <c r="U11" s="24"/>
      <c r="V11" s="24"/>
      <c r="W11" s="21" t="n">
        <f aca="false">I11-SUM(K11:V11)</f>
        <v>0</v>
      </c>
      <c r="X11" s="25" t="str">
        <f aca="false">IF(V11="","",W11)</f>
        <v/>
      </c>
    </row>
    <row r="12" customFormat="false" ht="12" hidden="false" customHeight="true" outlineLevel="0" collapsed="false">
      <c r="A12" s="3"/>
      <c r="B12" s="16"/>
      <c r="C12" s="16"/>
      <c r="D12" s="17"/>
      <c r="E12" s="26"/>
      <c r="F12" s="27" t="s">
        <v>27</v>
      </c>
      <c r="G12" s="20"/>
      <c r="H12" s="20"/>
      <c r="I12" s="21"/>
      <c r="J12" s="28" t="s">
        <v>28</v>
      </c>
      <c r="K12" s="29" t="str">
        <f aca="false">IF(ISBLANK(K11),"",+K11)</f>
        <v/>
      </c>
      <c r="L12" s="30" t="str">
        <f aca="false">IF(ISBLANK(L11),"",K12+L11)</f>
        <v/>
      </c>
      <c r="M12" s="30" t="str">
        <f aca="false">IF(ISBLANK(M11),"",L12+M11)</f>
        <v/>
      </c>
      <c r="N12" s="30" t="str">
        <f aca="false">IF(ISBLANK(N11),"",M12+N11)</f>
        <v/>
      </c>
      <c r="O12" s="30" t="str">
        <f aca="false">IF(ISBLANK(O11),"",N12+O11)</f>
        <v/>
      </c>
      <c r="P12" s="30" t="str">
        <f aca="false">IF(ISBLANK(P11),"",O12+P11)</f>
        <v/>
      </c>
      <c r="Q12" s="30" t="str">
        <f aca="false">IF(ISBLANK(Q11),"",P12+Q11)</f>
        <v/>
      </c>
      <c r="R12" s="30" t="str">
        <f aca="false">IF(ISBLANK(R11),"",Q12+R11)</f>
        <v/>
      </c>
      <c r="S12" s="30" t="str">
        <f aca="false">IF(ISBLANK(S11),"",R12+S11)</f>
        <v/>
      </c>
      <c r="T12" s="30" t="str">
        <f aca="false">IF(ISBLANK(T11),"",S12+T11)</f>
        <v/>
      </c>
      <c r="U12" s="30" t="str">
        <f aca="false">IF(ISBLANK(U11),"",T12+U11)</f>
        <v/>
      </c>
      <c r="V12" s="31" t="str">
        <f aca="false">IF(ISBLANK(V11),"",U12+V11)</f>
        <v/>
      </c>
      <c r="W12" s="21"/>
      <c r="X12" s="25"/>
    </row>
    <row r="13" customFormat="false" ht="12" hidden="false" customHeight="true" outlineLevel="0" collapsed="false">
      <c r="A13" s="3"/>
      <c r="B13" s="16"/>
      <c r="C13" s="16"/>
      <c r="D13" s="17"/>
      <c r="E13" s="18"/>
      <c r="F13" s="19" t="s">
        <v>25</v>
      </c>
      <c r="G13" s="20"/>
      <c r="H13" s="20"/>
      <c r="I13" s="21" t="n">
        <f aca="false">SUM(G13:H14)</f>
        <v>0</v>
      </c>
      <c r="J13" s="22" t="s">
        <v>26</v>
      </c>
      <c r="K13" s="23"/>
      <c r="L13" s="24"/>
      <c r="M13" s="24"/>
      <c r="N13" s="24"/>
      <c r="O13" s="24"/>
      <c r="P13" s="24"/>
      <c r="Q13" s="24"/>
      <c r="R13" s="24"/>
      <c r="S13" s="24"/>
      <c r="T13" s="24"/>
      <c r="U13" s="24"/>
      <c r="V13" s="24"/>
      <c r="W13" s="21" t="n">
        <f aca="false">I13-SUM(K13:V13)</f>
        <v>0</v>
      </c>
      <c r="X13" s="25" t="str">
        <f aca="false">IF(V13="","",W13)</f>
        <v/>
      </c>
    </row>
    <row r="14" customFormat="false" ht="12" hidden="false" customHeight="true" outlineLevel="0" collapsed="false">
      <c r="A14" s="3"/>
      <c r="B14" s="16"/>
      <c r="C14" s="16"/>
      <c r="D14" s="17"/>
      <c r="E14" s="26"/>
      <c r="F14" s="27" t="s">
        <v>27</v>
      </c>
      <c r="G14" s="20"/>
      <c r="H14" s="20"/>
      <c r="I14" s="21"/>
      <c r="J14" s="28" t="s">
        <v>28</v>
      </c>
      <c r="K14" s="29" t="str">
        <f aca="false">IF(ISBLANK(K13),"",+K13)</f>
        <v/>
      </c>
      <c r="L14" s="30" t="str">
        <f aca="false">IF(ISBLANK(L13),"",K14+L13)</f>
        <v/>
      </c>
      <c r="M14" s="30" t="str">
        <f aca="false">IF(ISBLANK(M13),"",L14+M13)</f>
        <v/>
      </c>
      <c r="N14" s="30" t="str">
        <f aca="false">IF(ISBLANK(N13),"",M14+N13)</f>
        <v/>
      </c>
      <c r="O14" s="30" t="str">
        <f aca="false">IF(ISBLANK(O13),"",N14+O13)</f>
        <v/>
      </c>
      <c r="P14" s="30" t="str">
        <f aca="false">IF(ISBLANK(P13),"",O14+P13)</f>
        <v/>
      </c>
      <c r="Q14" s="30" t="str">
        <f aca="false">IF(ISBLANK(Q13),"",P14+Q13)</f>
        <v/>
      </c>
      <c r="R14" s="30" t="str">
        <f aca="false">IF(ISBLANK(R13),"",Q14+R13)</f>
        <v/>
      </c>
      <c r="S14" s="30" t="str">
        <f aca="false">IF(ISBLANK(S13),"",R14+S13)</f>
        <v/>
      </c>
      <c r="T14" s="30" t="str">
        <f aca="false">IF(ISBLANK(T13),"",S14+T13)</f>
        <v/>
      </c>
      <c r="U14" s="30" t="str">
        <f aca="false">IF(ISBLANK(U13),"",T14+U13)</f>
        <v/>
      </c>
      <c r="V14" s="31" t="str">
        <f aca="false">IF(ISBLANK(V13),"",U14+V13)</f>
        <v/>
      </c>
      <c r="W14" s="21"/>
      <c r="X14" s="25"/>
    </row>
    <row r="15" customFormat="false" ht="12" hidden="false" customHeight="true" outlineLevel="0" collapsed="false">
      <c r="A15" s="3"/>
      <c r="B15" s="16"/>
      <c r="C15" s="16"/>
      <c r="D15" s="17"/>
      <c r="E15" s="18"/>
      <c r="F15" s="19" t="s">
        <v>25</v>
      </c>
      <c r="G15" s="20"/>
      <c r="H15" s="20"/>
      <c r="I15" s="21" t="n">
        <f aca="false">SUM(G15:H16)</f>
        <v>0</v>
      </c>
      <c r="J15" s="22" t="s">
        <v>26</v>
      </c>
      <c r="K15" s="23"/>
      <c r="L15" s="24"/>
      <c r="M15" s="24"/>
      <c r="N15" s="24"/>
      <c r="O15" s="24"/>
      <c r="P15" s="24"/>
      <c r="Q15" s="24"/>
      <c r="R15" s="24"/>
      <c r="S15" s="24"/>
      <c r="T15" s="24"/>
      <c r="U15" s="24"/>
      <c r="V15" s="24"/>
      <c r="W15" s="21" t="n">
        <f aca="false">I15-SUM(K15:V15)</f>
        <v>0</v>
      </c>
      <c r="X15" s="25" t="str">
        <f aca="false">IF(V15="","",W15)</f>
        <v/>
      </c>
    </row>
    <row r="16" customFormat="false" ht="12" hidden="false" customHeight="true" outlineLevel="0" collapsed="false">
      <c r="A16" s="3"/>
      <c r="B16" s="16"/>
      <c r="C16" s="16"/>
      <c r="D16" s="17"/>
      <c r="E16" s="26"/>
      <c r="F16" s="27" t="s">
        <v>27</v>
      </c>
      <c r="G16" s="20"/>
      <c r="H16" s="20"/>
      <c r="I16" s="21"/>
      <c r="J16" s="28" t="s">
        <v>28</v>
      </c>
      <c r="K16" s="29" t="str">
        <f aca="false">IF(ISBLANK(K15),"",+K15)</f>
        <v/>
      </c>
      <c r="L16" s="30" t="str">
        <f aca="false">IF(ISBLANK(L15),"",K16+L15)</f>
        <v/>
      </c>
      <c r="M16" s="30" t="str">
        <f aca="false">IF(ISBLANK(M15),"",L16+M15)</f>
        <v/>
      </c>
      <c r="N16" s="30" t="str">
        <f aca="false">IF(ISBLANK(N15),"",M16+N15)</f>
        <v/>
      </c>
      <c r="O16" s="30" t="str">
        <f aca="false">IF(ISBLANK(O15),"",N16+O15)</f>
        <v/>
      </c>
      <c r="P16" s="30" t="str">
        <f aca="false">IF(ISBLANK(P15),"",O16+P15)</f>
        <v/>
      </c>
      <c r="Q16" s="30" t="str">
        <f aca="false">IF(ISBLANK(Q15),"",P16+Q15)</f>
        <v/>
      </c>
      <c r="R16" s="30" t="str">
        <f aca="false">IF(ISBLANK(R15),"",Q16+R15)</f>
        <v/>
      </c>
      <c r="S16" s="30" t="str">
        <f aca="false">IF(ISBLANK(S15),"",R16+S15)</f>
        <v/>
      </c>
      <c r="T16" s="30" t="str">
        <f aca="false">IF(ISBLANK(T15),"",S16+T15)</f>
        <v/>
      </c>
      <c r="U16" s="30" t="str">
        <f aca="false">IF(ISBLANK(U15),"",T16+U15)</f>
        <v/>
      </c>
      <c r="V16" s="31" t="str">
        <f aca="false">IF(ISBLANK(V15),"",U16+V15)</f>
        <v/>
      </c>
      <c r="W16" s="21"/>
      <c r="X16" s="25"/>
    </row>
    <row r="17" customFormat="false" ht="12" hidden="false" customHeight="true" outlineLevel="0" collapsed="false">
      <c r="A17" s="3"/>
      <c r="B17" s="16"/>
      <c r="C17" s="16"/>
      <c r="D17" s="17"/>
      <c r="E17" s="18"/>
      <c r="F17" s="19" t="s">
        <v>25</v>
      </c>
      <c r="G17" s="20"/>
      <c r="H17" s="20"/>
      <c r="I17" s="21" t="n">
        <f aca="false">SUM(G17:H18)</f>
        <v>0</v>
      </c>
      <c r="J17" s="22" t="s">
        <v>26</v>
      </c>
      <c r="K17" s="23"/>
      <c r="L17" s="24"/>
      <c r="M17" s="24"/>
      <c r="N17" s="24"/>
      <c r="O17" s="24"/>
      <c r="P17" s="24"/>
      <c r="Q17" s="24"/>
      <c r="R17" s="24"/>
      <c r="S17" s="24"/>
      <c r="T17" s="24"/>
      <c r="U17" s="24"/>
      <c r="V17" s="24"/>
      <c r="W17" s="21" t="n">
        <f aca="false">I17-SUM(K17:V17)</f>
        <v>0</v>
      </c>
      <c r="X17" s="25" t="str">
        <f aca="false">IF(V17="","",W17)</f>
        <v/>
      </c>
    </row>
    <row r="18" customFormat="false" ht="12" hidden="false" customHeight="true" outlineLevel="0" collapsed="false">
      <c r="A18" s="3"/>
      <c r="B18" s="16"/>
      <c r="C18" s="16"/>
      <c r="D18" s="17"/>
      <c r="E18" s="26"/>
      <c r="F18" s="27" t="s">
        <v>27</v>
      </c>
      <c r="G18" s="20"/>
      <c r="H18" s="20"/>
      <c r="I18" s="21"/>
      <c r="J18" s="28" t="s">
        <v>28</v>
      </c>
      <c r="K18" s="29" t="str">
        <f aca="false">IF(ISBLANK(K17),"",+K17)</f>
        <v/>
      </c>
      <c r="L18" s="30" t="str">
        <f aca="false">IF(ISBLANK(L17),"",K18+L17)</f>
        <v/>
      </c>
      <c r="M18" s="30" t="str">
        <f aca="false">IF(ISBLANK(M17),"",L18+M17)</f>
        <v/>
      </c>
      <c r="N18" s="30" t="str">
        <f aca="false">IF(ISBLANK(N17),"",M18+N17)</f>
        <v/>
      </c>
      <c r="O18" s="30" t="str">
        <f aca="false">IF(ISBLANK(O17),"",N18+O17)</f>
        <v/>
      </c>
      <c r="P18" s="30" t="str">
        <f aca="false">IF(ISBLANK(P17),"",O18+P17)</f>
        <v/>
      </c>
      <c r="Q18" s="30" t="str">
        <f aca="false">IF(ISBLANK(Q17),"",P18+Q17)</f>
        <v/>
      </c>
      <c r="R18" s="30" t="str">
        <f aca="false">IF(ISBLANK(R17),"",Q18+R17)</f>
        <v/>
      </c>
      <c r="S18" s="30" t="str">
        <f aca="false">IF(ISBLANK(S17),"",R18+S17)</f>
        <v/>
      </c>
      <c r="T18" s="30" t="str">
        <f aca="false">IF(ISBLANK(T17),"",S18+T17)</f>
        <v/>
      </c>
      <c r="U18" s="30" t="str">
        <f aca="false">IF(ISBLANK(U17),"",T18+U17)</f>
        <v/>
      </c>
      <c r="V18" s="31" t="str">
        <f aca="false">IF(ISBLANK(V17),"",U18+V17)</f>
        <v/>
      </c>
      <c r="W18" s="21"/>
      <c r="X18" s="25"/>
    </row>
    <row r="19" customFormat="false" ht="12" hidden="false" customHeight="true" outlineLevel="0" collapsed="false">
      <c r="A19" s="3"/>
      <c r="B19" s="16"/>
      <c r="C19" s="16"/>
      <c r="D19" s="17"/>
      <c r="E19" s="18"/>
      <c r="F19" s="19" t="s">
        <v>25</v>
      </c>
      <c r="G19" s="20"/>
      <c r="H19" s="20"/>
      <c r="I19" s="21" t="n">
        <f aca="false">SUM(G19:H20)</f>
        <v>0</v>
      </c>
      <c r="J19" s="22" t="s">
        <v>26</v>
      </c>
      <c r="K19" s="23"/>
      <c r="L19" s="24"/>
      <c r="M19" s="24"/>
      <c r="N19" s="24"/>
      <c r="O19" s="24"/>
      <c r="P19" s="24"/>
      <c r="Q19" s="24"/>
      <c r="R19" s="24"/>
      <c r="S19" s="24"/>
      <c r="T19" s="24"/>
      <c r="U19" s="24"/>
      <c r="V19" s="24"/>
      <c r="W19" s="21" t="n">
        <f aca="false">I19-SUM(K19:V19)</f>
        <v>0</v>
      </c>
      <c r="X19" s="25" t="str">
        <f aca="false">IF(V19="","",W19)</f>
        <v/>
      </c>
    </row>
    <row r="20" customFormat="false" ht="12" hidden="false" customHeight="true" outlineLevel="0" collapsed="false">
      <c r="A20" s="3"/>
      <c r="B20" s="16"/>
      <c r="C20" s="16"/>
      <c r="D20" s="17"/>
      <c r="E20" s="26"/>
      <c r="F20" s="27" t="s">
        <v>27</v>
      </c>
      <c r="G20" s="20"/>
      <c r="H20" s="20"/>
      <c r="I20" s="21"/>
      <c r="J20" s="28" t="s">
        <v>28</v>
      </c>
      <c r="K20" s="29" t="str">
        <f aca="false">IF(ISBLANK(K19),"",+K19)</f>
        <v/>
      </c>
      <c r="L20" s="30" t="str">
        <f aca="false">IF(ISBLANK(L19),"",K20+L19)</f>
        <v/>
      </c>
      <c r="M20" s="30" t="str">
        <f aca="false">IF(ISBLANK(M19),"",L20+M19)</f>
        <v/>
      </c>
      <c r="N20" s="30" t="str">
        <f aca="false">IF(ISBLANK(N19),"",M20+N19)</f>
        <v/>
      </c>
      <c r="O20" s="30" t="str">
        <f aca="false">IF(ISBLANK(O19),"",N20+O19)</f>
        <v/>
      </c>
      <c r="P20" s="30" t="str">
        <f aca="false">IF(ISBLANK(P19),"",O20+P19)</f>
        <v/>
      </c>
      <c r="Q20" s="30" t="str">
        <f aca="false">IF(ISBLANK(Q19),"",P20+Q19)</f>
        <v/>
      </c>
      <c r="R20" s="30" t="str">
        <f aca="false">IF(ISBLANK(R19),"",Q20+R19)</f>
        <v/>
      </c>
      <c r="S20" s="30" t="str">
        <f aca="false">IF(ISBLANK(S19),"",R20+S19)</f>
        <v/>
      </c>
      <c r="T20" s="30" t="str">
        <f aca="false">IF(ISBLANK(T19),"",S20+T19)</f>
        <v/>
      </c>
      <c r="U20" s="30" t="str">
        <f aca="false">IF(ISBLANK(U19),"",T20+U19)</f>
        <v/>
      </c>
      <c r="V20" s="31" t="str">
        <f aca="false">IF(ISBLANK(V19),"",U20+V19)</f>
        <v/>
      </c>
      <c r="W20" s="21"/>
      <c r="X20" s="25"/>
    </row>
    <row r="21" customFormat="false" ht="12" hidden="false" customHeight="true" outlineLevel="0" collapsed="false">
      <c r="A21" s="3"/>
      <c r="B21" s="16"/>
      <c r="C21" s="16"/>
      <c r="D21" s="17"/>
      <c r="E21" s="18"/>
      <c r="F21" s="19" t="s">
        <v>25</v>
      </c>
      <c r="G21" s="20"/>
      <c r="H21" s="20"/>
      <c r="I21" s="21" t="n">
        <f aca="false">SUM(G21:H22)</f>
        <v>0</v>
      </c>
      <c r="J21" s="22" t="s">
        <v>26</v>
      </c>
      <c r="K21" s="23"/>
      <c r="L21" s="24"/>
      <c r="M21" s="24"/>
      <c r="N21" s="24"/>
      <c r="O21" s="24"/>
      <c r="P21" s="24"/>
      <c r="Q21" s="24"/>
      <c r="R21" s="24"/>
      <c r="S21" s="24"/>
      <c r="T21" s="24"/>
      <c r="U21" s="24"/>
      <c r="V21" s="24"/>
      <c r="W21" s="21" t="n">
        <f aca="false">I21-SUM(K21:V21)</f>
        <v>0</v>
      </c>
      <c r="X21" s="25" t="str">
        <f aca="false">IF(V21="","",W21)</f>
        <v/>
      </c>
    </row>
    <row r="22" customFormat="false" ht="12" hidden="false" customHeight="true" outlineLevel="0" collapsed="false">
      <c r="A22" s="3"/>
      <c r="B22" s="16"/>
      <c r="C22" s="16"/>
      <c r="D22" s="17"/>
      <c r="E22" s="26"/>
      <c r="F22" s="27" t="s">
        <v>27</v>
      </c>
      <c r="G22" s="20"/>
      <c r="H22" s="20"/>
      <c r="I22" s="21"/>
      <c r="J22" s="28" t="s">
        <v>28</v>
      </c>
      <c r="K22" s="29" t="str">
        <f aca="false">IF(ISBLANK(K21),"",+K21)</f>
        <v/>
      </c>
      <c r="L22" s="30" t="str">
        <f aca="false">IF(ISBLANK(L21),"",K22+L21)</f>
        <v/>
      </c>
      <c r="M22" s="30" t="str">
        <f aca="false">IF(ISBLANK(M21),"",L22+M21)</f>
        <v/>
      </c>
      <c r="N22" s="30" t="str">
        <f aca="false">IF(ISBLANK(N21),"",M22+N21)</f>
        <v/>
      </c>
      <c r="O22" s="30" t="str">
        <f aca="false">IF(ISBLANK(O21),"",N22+O21)</f>
        <v/>
      </c>
      <c r="P22" s="30" t="str">
        <f aca="false">IF(ISBLANK(P21),"",O22+P21)</f>
        <v/>
      </c>
      <c r="Q22" s="30" t="str">
        <f aca="false">IF(ISBLANK(Q21),"",P22+Q21)</f>
        <v/>
      </c>
      <c r="R22" s="30" t="str">
        <f aca="false">IF(ISBLANK(R21),"",Q22+R21)</f>
        <v/>
      </c>
      <c r="S22" s="30" t="str">
        <f aca="false">IF(ISBLANK(S21),"",R22+S21)</f>
        <v/>
      </c>
      <c r="T22" s="30" t="str">
        <f aca="false">IF(ISBLANK(T21),"",S22+T21)</f>
        <v/>
      </c>
      <c r="U22" s="30" t="str">
        <f aca="false">IF(ISBLANK(U21),"",T22+U21)</f>
        <v/>
      </c>
      <c r="V22" s="31" t="str">
        <f aca="false">IF(ISBLANK(V21),"",U22+V21)</f>
        <v/>
      </c>
      <c r="W22" s="21"/>
      <c r="X22" s="25"/>
    </row>
    <row r="23" customFormat="false" ht="12" hidden="false" customHeight="true" outlineLevel="0" collapsed="false">
      <c r="A23" s="3"/>
      <c r="B23" s="16"/>
      <c r="C23" s="16"/>
      <c r="D23" s="17"/>
      <c r="E23" s="18"/>
      <c r="F23" s="19" t="s">
        <v>25</v>
      </c>
      <c r="G23" s="20"/>
      <c r="H23" s="20"/>
      <c r="I23" s="21" t="n">
        <f aca="false">SUM(G23:H24)</f>
        <v>0</v>
      </c>
      <c r="J23" s="22" t="s">
        <v>26</v>
      </c>
      <c r="K23" s="23"/>
      <c r="L23" s="24"/>
      <c r="M23" s="24"/>
      <c r="N23" s="24"/>
      <c r="O23" s="24"/>
      <c r="P23" s="24"/>
      <c r="Q23" s="24"/>
      <c r="R23" s="24"/>
      <c r="S23" s="24"/>
      <c r="T23" s="24"/>
      <c r="U23" s="24"/>
      <c r="V23" s="24"/>
      <c r="W23" s="21" t="n">
        <f aca="false">I23-SUM(K23:V23)</f>
        <v>0</v>
      </c>
      <c r="X23" s="25" t="str">
        <f aca="false">IF(V23="","",W23)</f>
        <v/>
      </c>
    </row>
    <row r="24" customFormat="false" ht="12" hidden="false" customHeight="true" outlineLevel="0" collapsed="false">
      <c r="A24" s="3"/>
      <c r="B24" s="16"/>
      <c r="C24" s="16"/>
      <c r="D24" s="17"/>
      <c r="E24" s="26"/>
      <c r="F24" s="27" t="s">
        <v>27</v>
      </c>
      <c r="G24" s="20"/>
      <c r="H24" s="20"/>
      <c r="I24" s="21"/>
      <c r="J24" s="28" t="s">
        <v>28</v>
      </c>
      <c r="K24" s="29" t="str">
        <f aca="false">IF(ISBLANK(K23),"",+K23)</f>
        <v/>
      </c>
      <c r="L24" s="30" t="str">
        <f aca="false">IF(ISBLANK(L23),"",K24+L23)</f>
        <v/>
      </c>
      <c r="M24" s="30" t="str">
        <f aca="false">IF(ISBLANK(M23),"",L24+M23)</f>
        <v/>
      </c>
      <c r="N24" s="30" t="str">
        <f aca="false">IF(ISBLANK(N23),"",M24+N23)</f>
        <v/>
      </c>
      <c r="O24" s="30" t="str">
        <f aca="false">IF(ISBLANK(O23),"",N24+O23)</f>
        <v/>
      </c>
      <c r="P24" s="30" t="str">
        <f aca="false">IF(ISBLANK(P23),"",O24+P23)</f>
        <v/>
      </c>
      <c r="Q24" s="30" t="str">
        <f aca="false">IF(ISBLANK(Q23),"",P24+Q23)</f>
        <v/>
      </c>
      <c r="R24" s="30" t="str">
        <f aca="false">IF(ISBLANK(R23),"",Q24+R23)</f>
        <v/>
      </c>
      <c r="S24" s="30" t="str">
        <f aca="false">IF(ISBLANK(S23),"",R24+S23)</f>
        <v/>
      </c>
      <c r="T24" s="30" t="str">
        <f aca="false">IF(ISBLANK(T23),"",S24+T23)</f>
        <v/>
      </c>
      <c r="U24" s="30" t="str">
        <f aca="false">IF(ISBLANK(U23),"",T24+U23)</f>
        <v/>
      </c>
      <c r="V24" s="31" t="str">
        <f aca="false">IF(ISBLANK(V23),"",U24+V23)</f>
        <v/>
      </c>
      <c r="W24" s="21"/>
      <c r="X24" s="25"/>
    </row>
    <row r="25" customFormat="false" ht="12" hidden="false" customHeight="true" outlineLevel="0" collapsed="false">
      <c r="A25" s="3"/>
      <c r="B25" s="16"/>
      <c r="C25" s="16"/>
      <c r="D25" s="17"/>
      <c r="E25" s="18"/>
      <c r="F25" s="19" t="s">
        <v>25</v>
      </c>
      <c r="G25" s="20"/>
      <c r="H25" s="20"/>
      <c r="I25" s="21" t="n">
        <f aca="false">SUM(G25:H26)</f>
        <v>0</v>
      </c>
      <c r="J25" s="22" t="s">
        <v>26</v>
      </c>
      <c r="K25" s="23"/>
      <c r="L25" s="24"/>
      <c r="M25" s="24"/>
      <c r="N25" s="24"/>
      <c r="O25" s="24"/>
      <c r="P25" s="24"/>
      <c r="Q25" s="24"/>
      <c r="R25" s="24"/>
      <c r="S25" s="24"/>
      <c r="T25" s="24"/>
      <c r="U25" s="24"/>
      <c r="V25" s="24"/>
      <c r="W25" s="21" t="n">
        <f aca="false">I25-SUM(K25:V25)</f>
        <v>0</v>
      </c>
      <c r="X25" s="25" t="str">
        <f aca="false">IF(V25="","",W25)</f>
        <v/>
      </c>
    </row>
    <row r="26" customFormat="false" ht="12" hidden="false" customHeight="true" outlineLevel="0" collapsed="false">
      <c r="A26" s="3"/>
      <c r="B26" s="16"/>
      <c r="C26" s="16"/>
      <c r="D26" s="17"/>
      <c r="E26" s="26"/>
      <c r="F26" s="27" t="s">
        <v>27</v>
      </c>
      <c r="G26" s="20"/>
      <c r="H26" s="20"/>
      <c r="I26" s="21"/>
      <c r="J26" s="28" t="s">
        <v>28</v>
      </c>
      <c r="K26" s="29" t="str">
        <f aca="false">IF(ISBLANK(K25),"",+K25)</f>
        <v/>
      </c>
      <c r="L26" s="30" t="str">
        <f aca="false">IF(ISBLANK(L25),"",K26+L25)</f>
        <v/>
      </c>
      <c r="M26" s="30" t="str">
        <f aca="false">IF(ISBLANK(M25),"",L26+M25)</f>
        <v/>
      </c>
      <c r="N26" s="30" t="str">
        <f aca="false">IF(ISBLANK(N25),"",M26+N25)</f>
        <v/>
      </c>
      <c r="O26" s="30" t="str">
        <f aca="false">IF(ISBLANK(O25),"",N26+O25)</f>
        <v/>
      </c>
      <c r="P26" s="30" t="str">
        <f aca="false">IF(ISBLANK(P25),"",O26+P25)</f>
        <v/>
      </c>
      <c r="Q26" s="30" t="str">
        <f aca="false">IF(ISBLANK(Q25),"",P26+Q25)</f>
        <v/>
      </c>
      <c r="R26" s="30" t="str">
        <f aca="false">IF(ISBLANK(R25),"",Q26+R25)</f>
        <v/>
      </c>
      <c r="S26" s="30" t="str">
        <f aca="false">IF(ISBLANK(S25),"",R26+S25)</f>
        <v/>
      </c>
      <c r="T26" s="30" t="str">
        <f aca="false">IF(ISBLANK(T25),"",S26+T25)</f>
        <v/>
      </c>
      <c r="U26" s="30" t="str">
        <f aca="false">IF(ISBLANK(U25),"",T26+U25)</f>
        <v/>
      </c>
      <c r="V26" s="31" t="str">
        <f aca="false">IF(ISBLANK(V25),"",U26+V25)</f>
        <v/>
      </c>
      <c r="W26" s="21"/>
      <c r="X26" s="25"/>
    </row>
    <row r="27" customFormat="false" ht="12" hidden="false" customHeight="true" outlineLevel="0" collapsed="false">
      <c r="A27" s="3"/>
      <c r="B27" s="16"/>
      <c r="C27" s="16"/>
      <c r="D27" s="17"/>
      <c r="E27" s="18"/>
      <c r="F27" s="19" t="s">
        <v>25</v>
      </c>
      <c r="G27" s="20"/>
      <c r="H27" s="20"/>
      <c r="I27" s="21" t="n">
        <f aca="false">SUM(G27:H28)</f>
        <v>0</v>
      </c>
      <c r="J27" s="22" t="s">
        <v>26</v>
      </c>
      <c r="K27" s="23"/>
      <c r="L27" s="24"/>
      <c r="M27" s="24"/>
      <c r="N27" s="24"/>
      <c r="O27" s="24"/>
      <c r="P27" s="24"/>
      <c r="Q27" s="24"/>
      <c r="R27" s="24"/>
      <c r="S27" s="24"/>
      <c r="T27" s="24"/>
      <c r="U27" s="24"/>
      <c r="V27" s="24"/>
      <c r="W27" s="21" t="n">
        <f aca="false">I27-SUM(K27:V27)</f>
        <v>0</v>
      </c>
      <c r="X27" s="25" t="str">
        <f aca="false">IF(V27="","",W27)</f>
        <v/>
      </c>
    </row>
    <row r="28" customFormat="false" ht="12" hidden="false" customHeight="true" outlineLevel="0" collapsed="false">
      <c r="A28" s="3"/>
      <c r="B28" s="16"/>
      <c r="C28" s="16"/>
      <c r="D28" s="17"/>
      <c r="E28" s="26"/>
      <c r="F28" s="27" t="s">
        <v>27</v>
      </c>
      <c r="G28" s="20"/>
      <c r="H28" s="20"/>
      <c r="I28" s="21"/>
      <c r="J28" s="28" t="s">
        <v>28</v>
      </c>
      <c r="K28" s="29" t="str">
        <f aca="false">IF(ISBLANK(K27),"",+K27)</f>
        <v/>
      </c>
      <c r="L28" s="30" t="str">
        <f aca="false">IF(ISBLANK(L27),"",K28+L27)</f>
        <v/>
      </c>
      <c r="M28" s="30" t="str">
        <f aca="false">IF(ISBLANK(M27),"",L28+M27)</f>
        <v/>
      </c>
      <c r="N28" s="30" t="str">
        <f aca="false">IF(ISBLANK(N27),"",M28+N27)</f>
        <v/>
      </c>
      <c r="O28" s="30" t="str">
        <f aca="false">IF(ISBLANK(O27),"",N28+O27)</f>
        <v/>
      </c>
      <c r="P28" s="30" t="str">
        <f aca="false">IF(ISBLANK(P27),"",O28+P27)</f>
        <v/>
      </c>
      <c r="Q28" s="30" t="str">
        <f aca="false">IF(ISBLANK(Q27),"",P28+Q27)</f>
        <v/>
      </c>
      <c r="R28" s="30" t="str">
        <f aca="false">IF(ISBLANK(R27),"",Q28+R27)</f>
        <v/>
      </c>
      <c r="S28" s="30" t="str">
        <f aca="false">IF(ISBLANK(S27),"",R28+S27)</f>
        <v/>
      </c>
      <c r="T28" s="30" t="str">
        <f aca="false">IF(ISBLANK(T27),"",S28+T27)</f>
        <v/>
      </c>
      <c r="U28" s="30" t="str">
        <f aca="false">IF(ISBLANK(U27),"",T28+U27)</f>
        <v/>
      </c>
      <c r="V28" s="31" t="str">
        <f aca="false">IF(ISBLANK(V27),"",U28+V27)</f>
        <v/>
      </c>
      <c r="W28" s="21"/>
      <c r="X28" s="25"/>
    </row>
    <row r="29" customFormat="false" ht="12" hidden="false" customHeight="true" outlineLevel="0" collapsed="false">
      <c r="A29" s="3"/>
      <c r="B29" s="16"/>
      <c r="C29" s="16"/>
      <c r="D29" s="17"/>
      <c r="E29" s="18"/>
      <c r="F29" s="19" t="s">
        <v>25</v>
      </c>
      <c r="G29" s="20"/>
      <c r="H29" s="20"/>
      <c r="I29" s="21" t="n">
        <f aca="false">SUM(G29:H30)</f>
        <v>0</v>
      </c>
      <c r="J29" s="22" t="s">
        <v>26</v>
      </c>
      <c r="K29" s="23"/>
      <c r="L29" s="24"/>
      <c r="M29" s="24"/>
      <c r="N29" s="24"/>
      <c r="O29" s="24"/>
      <c r="P29" s="24"/>
      <c r="Q29" s="24"/>
      <c r="R29" s="24"/>
      <c r="S29" s="24"/>
      <c r="T29" s="24"/>
      <c r="U29" s="24"/>
      <c r="V29" s="24"/>
      <c r="W29" s="21" t="n">
        <f aca="false">I29-SUM(K29:V29)</f>
        <v>0</v>
      </c>
      <c r="X29" s="25" t="str">
        <f aca="false">IF(V29="","",W29)</f>
        <v/>
      </c>
    </row>
    <row r="30" customFormat="false" ht="12" hidden="false" customHeight="true" outlineLevel="0" collapsed="false">
      <c r="A30" s="3"/>
      <c r="B30" s="16"/>
      <c r="C30" s="16"/>
      <c r="D30" s="17"/>
      <c r="E30" s="26"/>
      <c r="F30" s="27" t="s">
        <v>27</v>
      </c>
      <c r="G30" s="20"/>
      <c r="H30" s="20"/>
      <c r="I30" s="21"/>
      <c r="J30" s="28" t="s">
        <v>28</v>
      </c>
      <c r="K30" s="29" t="str">
        <f aca="false">IF(ISBLANK(K29),"",+K29)</f>
        <v/>
      </c>
      <c r="L30" s="30" t="str">
        <f aca="false">IF(ISBLANK(L29),"",K30+L29)</f>
        <v/>
      </c>
      <c r="M30" s="30" t="str">
        <f aca="false">IF(ISBLANK(M29),"",L30+M29)</f>
        <v/>
      </c>
      <c r="N30" s="30" t="str">
        <f aca="false">IF(ISBLANK(N29),"",M30+N29)</f>
        <v/>
      </c>
      <c r="O30" s="30" t="str">
        <f aca="false">IF(ISBLANK(O29),"",N30+O29)</f>
        <v/>
      </c>
      <c r="P30" s="30" t="str">
        <f aca="false">IF(ISBLANK(P29),"",O30+P29)</f>
        <v/>
      </c>
      <c r="Q30" s="30" t="str">
        <f aca="false">IF(ISBLANK(Q29),"",P30+Q29)</f>
        <v/>
      </c>
      <c r="R30" s="30" t="str">
        <f aca="false">IF(ISBLANK(R29),"",Q30+R29)</f>
        <v/>
      </c>
      <c r="S30" s="30" t="str">
        <f aca="false">IF(ISBLANK(S29),"",R30+S29)</f>
        <v/>
      </c>
      <c r="T30" s="30" t="str">
        <f aca="false">IF(ISBLANK(T29),"",S30+T29)</f>
        <v/>
      </c>
      <c r="U30" s="30" t="str">
        <f aca="false">IF(ISBLANK(U29),"",T30+U29)</f>
        <v/>
      </c>
      <c r="V30" s="31" t="str">
        <f aca="false">IF(ISBLANK(V29),"",U30+V29)</f>
        <v/>
      </c>
      <c r="W30" s="21"/>
      <c r="X30" s="25"/>
    </row>
    <row r="31" customFormat="false" ht="12" hidden="false" customHeight="true" outlineLevel="0" collapsed="false">
      <c r="A31" s="3"/>
      <c r="B31" s="16"/>
      <c r="C31" s="16"/>
      <c r="D31" s="17"/>
      <c r="E31" s="18"/>
      <c r="F31" s="19" t="s">
        <v>25</v>
      </c>
      <c r="G31" s="20"/>
      <c r="H31" s="20"/>
      <c r="I31" s="21" t="n">
        <f aca="false">SUM(G31:H32)</f>
        <v>0</v>
      </c>
      <c r="J31" s="22" t="s">
        <v>26</v>
      </c>
      <c r="K31" s="23"/>
      <c r="L31" s="24"/>
      <c r="M31" s="24"/>
      <c r="N31" s="24"/>
      <c r="O31" s="24"/>
      <c r="P31" s="24"/>
      <c r="Q31" s="24"/>
      <c r="R31" s="24"/>
      <c r="S31" s="24"/>
      <c r="T31" s="24"/>
      <c r="U31" s="24"/>
      <c r="V31" s="24"/>
      <c r="W31" s="21" t="n">
        <f aca="false">I31-SUM(K31:V31)</f>
        <v>0</v>
      </c>
      <c r="X31" s="25" t="str">
        <f aca="false">IF(V31="","",W31)</f>
        <v/>
      </c>
    </row>
    <row r="32" customFormat="false" ht="12" hidden="false" customHeight="true" outlineLevel="0" collapsed="false">
      <c r="A32" s="3"/>
      <c r="B32" s="16"/>
      <c r="C32" s="16"/>
      <c r="D32" s="17"/>
      <c r="E32" s="26"/>
      <c r="F32" s="27" t="s">
        <v>27</v>
      </c>
      <c r="G32" s="20"/>
      <c r="H32" s="20"/>
      <c r="I32" s="21"/>
      <c r="J32" s="28" t="s">
        <v>28</v>
      </c>
      <c r="K32" s="29" t="str">
        <f aca="false">IF(ISBLANK(K31),"",+K31)</f>
        <v/>
      </c>
      <c r="L32" s="30" t="str">
        <f aca="false">IF(ISBLANK(L31),"",K32+L31)</f>
        <v/>
      </c>
      <c r="M32" s="30" t="str">
        <f aca="false">IF(ISBLANK(M31),"",L32+M31)</f>
        <v/>
      </c>
      <c r="N32" s="30" t="str">
        <f aca="false">IF(ISBLANK(N31),"",M32+N31)</f>
        <v/>
      </c>
      <c r="O32" s="30" t="str">
        <f aca="false">IF(ISBLANK(O31),"",N32+O31)</f>
        <v/>
      </c>
      <c r="P32" s="30" t="str">
        <f aca="false">IF(ISBLANK(P31),"",O32+P31)</f>
        <v/>
      </c>
      <c r="Q32" s="30" t="str">
        <f aca="false">IF(ISBLANK(Q31),"",P32+Q31)</f>
        <v/>
      </c>
      <c r="R32" s="30" t="str">
        <f aca="false">IF(ISBLANK(R31),"",Q32+R31)</f>
        <v/>
      </c>
      <c r="S32" s="30" t="str">
        <f aca="false">IF(ISBLANK(S31),"",R32+S31)</f>
        <v/>
      </c>
      <c r="T32" s="30" t="str">
        <f aca="false">IF(ISBLANK(T31),"",S32+T31)</f>
        <v/>
      </c>
      <c r="U32" s="30" t="str">
        <f aca="false">IF(ISBLANK(U31),"",T32+U31)</f>
        <v/>
      </c>
      <c r="V32" s="31" t="str">
        <f aca="false">IF(ISBLANK(V31),"",U32+V31)</f>
        <v/>
      </c>
      <c r="W32" s="21"/>
      <c r="X32" s="25"/>
    </row>
    <row r="33" customFormat="false" ht="12" hidden="false" customHeight="true" outlineLevel="0" collapsed="false">
      <c r="A33" s="3"/>
      <c r="B33" s="16"/>
      <c r="C33" s="16"/>
      <c r="D33" s="17"/>
      <c r="E33" s="18"/>
      <c r="F33" s="19" t="s">
        <v>25</v>
      </c>
      <c r="G33" s="20"/>
      <c r="H33" s="20"/>
      <c r="I33" s="21" t="n">
        <f aca="false">SUM(G33:H34)</f>
        <v>0</v>
      </c>
      <c r="J33" s="22" t="s">
        <v>26</v>
      </c>
      <c r="K33" s="23"/>
      <c r="L33" s="24"/>
      <c r="M33" s="24"/>
      <c r="N33" s="24"/>
      <c r="O33" s="24"/>
      <c r="P33" s="24"/>
      <c r="Q33" s="24"/>
      <c r="R33" s="24"/>
      <c r="S33" s="24"/>
      <c r="T33" s="24"/>
      <c r="U33" s="24"/>
      <c r="V33" s="24"/>
      <c r="W33" s="21" t="n">
        <f aca="false">I33-SUM(K33:V33)</f>
        <v>0</v>
      </c>
      <c r="X33" s="25" t="str">
        <f aca="false">IF(V33="","",W33)</f>
        <v/>
      </c>
    </row>
    <row r="34" customFormat="false" ht="12" hidden="false" customHeight="true" outlineLevel="0" collapsed="false">
      <c r="A34" s="3"/>
      <c r="B34" s="16"/>
      <c r="C34" s="16"/>
      <c r="D34" s="17"/>
      <c r="E34" s="26"/>
      <c r="F34" s="27" t="s">
        <v>27</v>
      </c>
      <c r="G34" s="20"/>
      <c r="H34" s="20"/>
      <c r="I34" s="21"/>
      <c r="J34" s="28" t="s">
        <v>28</v>
      </c>
      <c r="K34" s="29" t="str">
        <f aca="false">IF(ISBLANK(K33),"",+K33)</f>
        <v/>
      </c>
      <c r="L34" s="30" t="str">
        <f aca="false">IF(ISBLANK(L33),"",K34+L33)</f>
        <v/>
      </c>
      <c r="M34" s="30" t="str">
        <f aca="false">IF(ISBLANK(M33),"",L34+M33)</f>
        <v/>
      </c>
      <c r="N34" s="30" t="str">
        <f aca="false">IF(ISBLANK(N33),"",M34+N33)</f>
        <v/>
      </c>
      <c r="O34" s="30" t="str">
        <f aca="false">IF(ISBLANK(O33),"",N34+O33)</f>
        <v/>
      </c>
      <c r="P34" s="30" t="str">
        <f aca="false">IF(ISBLANK(P33),"",O34+P33)</f>
        <v/>
      </c>
      <c r="Q34" s="30" t="str">
        <f aca="false">IF(ISBLANK(Q33),"",P34+Q33)</f>
        <v/>
      </c>
      <c r="R34" s="30" t="str">
        <f aca="false">IF(ISBLANK(R33),"",Q34+R33)</f>
        <v/>
      </c>
      <c r="S34" s="30" t="str">
        <f aca="false">IF(ISBLANK(S33),"",R34+S33)</f>
        <v/>
      </c>
      <c r="T34" s="30" t="str">
        <f aca="false">IF(ISBLANK(T33),"",S34+T33)</f>
        <v/>
      </c>
      <c r="U34" s="30" t="str">
        <f aca="false">IF(ISBLANK(U33),"",T34+U33)</f>
        <v/>
      </c>
      <c r="V34" s="31" t="str">
        <f aca="false">IF(ISBLANK(V33),"",U34+V33)</f>
        <v/>
      </c>
      <c r="W34" s="21"/>
      <c r="X34" s="25"/>
    </row>
    <row r="35" customFormat="false" ht="14" hidden="false" customHeight="false" outlineLevel="0" collapsed="false">
      <c r="A35" s="3"/>
      <c r="B35" s="32"/>
      <c r="C35" s="32"/>
      <c r="D35" s="32"/>
      <c r="E35" s="32"/>
      <c r="F35" s="32"/>
      <c r="G35" s="33"/>
      <c r="H35" s="33"/>
      <c r="I35" s="33"/>
      <c r="J35" s="32"/>
      <c r="K35" s="32"/>
      <c r="L35" s="32"/>
      <c r="M35" s="32"/>
      <c r="N35" s="32"/>
      <c r="O35" s="32"/>
      <c r="P35" s="32"/>
      <c r="Q35" s="32"/>
      <c r="R35" s="32"/>
      <c r="S35" s="32"/>
      <c r="T35" s="32"/>
      <c r="U35" s="32"/>
      <c r="V35" s="32"/>
      <c r="W35" s="32"/>
      <c r="X35" s="33"/>
    </row>
  </sheetData>
  <mergeCells count="122">
    <mergeCell ref="A1:X1"/>
    <mergeCell ref="E4:F4"/>
    <mergeCell ref="B5:B6"/>
    <mergeCell ref="C5:C6"/>
    <mergeCell ref="D5:D6"/>
    <mergeCell ref="G5:G6"/>
    <mergeCell ref="H5:H6"/>
    <mergeCell ref="I5:I6"/>
    <mergeCell ref="W5:W6"/>
    <mergeCell ref="X5:X6"/>
    <mergeCell ref="B7:B8"/>
    <mergeCell ref="C7:C8"/>
    <mergeCell ref="D7:D8"/>
    <mergeCell ref="G7:G8"/>
    <mergeCell ref="H7:H8"/>
    <mergeCell ref="I7:I8"/>
    <mergeCell ref="W7:W8"/>
    <mergeCell ref="X7:X8"/>
    <mergeCell ref="B9:B10"/>
    <mergeCell ref="C9:C10"/>
    <mergeCell ref="D9:D10"/>
    <mergeCell ref="G9:G10"/>
    <mergeCell ref="H9:H10"/>
    <mergeCell ref="I9:I10"/>
    <mergeCell ref="W9:W10"/>
    <mergeCell ref="X9:X10"/>
    <mergeCell ref="B11:B12"/>
    <mergeCell ref="C11:C12"/>
    <mergeCell ref="D11:D12"/>
    <mergeCell ref="G11:G12"/>
    <mergeCell ref="H11:H12"/>
    <mergeCell ref="I11:I12"/>
    <mergeCell ref="W11:W12"/>
    <mergeCell ref="X11:X12"/>
    <mergeCell ref="B13:B14"/>
    <mergeCell ref="C13:C14"/>
    <mergeCell ref="D13:D14"/>
    <mergeCell ref="G13:G14"/>
    <mergeCell ref="H13:H14"/>
    <mergeCell ref="I13:I14"/>
    <mergeCell ref="W13:W14"/>
    <mergeCell ref="X13:X14"/>
    <mergeCell ref="B15:B16"/>
    <mergeCell ref="C15:C16"/>
    <mergeCell ref="D15:D16"/>
    <mergeCell ref="G15:G16"/>
    <mergeCell ref="H15:H16"/>
    <mergeCell ref="I15:I16"/>
    <mergeCell ref="W15:W16"/>
    <mergeCell ref="X15:X16"/>
    <mergeCell ref="B17:B18"/>
    <mergeCell ref="C17:C18"/>
    <mergeCell ref="D17:D18"/>
    <mergeCell ref="G17:G18"/>
    <mergeCell ref="H17:H18"/>
    <mergeCell ref="I17:I18"/>
    <mergeCell ref="W17:W18"/>
    <mergeCell ref="X17:X18"/>
    <mergeCell ref="B19:B20"/>
    <mergeCell ref="C19:C20"/>
    <mergeCell ref="D19:D20"/>
    <mergeCell ref="G19:G20"/>
    <mergeCell ref="H19:H20"/>
    <mergeCell ref="I19:I20"/>
    <mergeCell ref="W19:W20"/>
    <mergeCell ref="X19:X20"/>
    <mergeCell ref="B21:B22"/>
    <mergeCell ref="C21:C22"/>
    <mergeCell ref="D21:D22"/>
    <mergeCell ref="G21:G22"/>
    <mergeCell ref="H21:H22"/>
    <mergeCell ref="I21:I22"/>
    <mergeCell ref="W21:W22"/>
    <mergeCell ref="X21:X22"/>
    <mergeCell ref="B23:B24"/>
    <mergeCell ref="C23:C24"/>
    <mergeCell ref="D23:D24"/>
    <mergeCell ref="G23:G24"/>
    <mergeCell ref="H23:H24"/>
    <mergeCell ref="I23:I24"/>
    <mergeCell ref="W23:W24"/>
    <mergeCell ref="X23:X24"/>
    <mergeCell ref="B25:B26"/>
    <mergeCell ref="C25:C26"/>
    <mergeCell ref="D25:D26"/>
    <mergeCell ref="G25:G26"/>
    <mergeCell ref="H25:H26"/>
    <mergeCell ref="I25:I26"/>
    <mergeCell ref="W25:W26"/>
    <mergeCell ref="X25:X26"/>
    <mergeCell ref="B27:B28"/>
    <mergeCell ref="C27:C28"/>
    <mergeCell ref="D27:D28"/>
    <mergeCell ref="G27:G28"/>
    <mergeCell ref="H27:H28"/>
    <mergeCell ref="I27:I28"/>
    <mergeCell ref="W27:W28"/>
    <mergeCell ref="X27:X28"/>
    <mergeCell ref="B29:B30"/>
    <mergeCell ref="C29:C30"/>
    <mergeCell ref="D29:D30"/>
    <mergeCell ref="G29:G30"/>
    <mergeCell ref="H29:H30"/>
    <mergeCell ref="I29:I30"/>
    <mergeCell ref="W29:W30"/>
    <mergeCell ref="X29:X30"/>
    <mergeCell ref="B31:B32"/>
    <mergeCell ref="C31:C32"/>
    <mergeCell ref="D31:D32"/>
    <mergeCell ref="G31:G32"/>
    <mergeCell ref="H31:H32"/>
    <mergeCell ref="I31:I32"/>
    <mergeCell ref="W31:W32"/>
    <mergeCell ref="X31:X32"/>
    <mergeCell ref="B33:B34"/>
    <mergeCell ref="C33:C34"/>
    <mergeCell ref="D33:D34"/>
    <mergeCell ref="G33:G34"/>
    <mergeCell ref="H33:H34"/>
    <mergeCell ref="I33:I34"/>
    <mergeCell ref="W33:W34"/>
    <mergeCell ref="X33:X34"/>
  </mergeCells>
  <printOptions headings="false" gridLines="false" gridLinesSet="true" horizontalCentered="false" verticalCentered="false"/>
  <pageMargins left="0.472222222222222" right="0.315277777777778"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6労務：様式B4</oddHeader>
    <oddFooter>&amp;R&amp;6デイライト法律事務所</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2:52:30Z</dcterms:created>
  <dc:creator>弁護士法人デイライト法律事務所</dc:creator>
  <dc:description/>
  <dc:language>en-US</dc:language>
  <cp:lastModifiedBy>Microsoft Office User</cp:lastModifiedBy>
  <cp:lastPrinted>2012-05-19T00:38:02Z</cp:lastPrinted>
  <dcterms:modified xsi:type="dcterms:W3CDTF">2019-08-06T05:57:45Z</dcterms:modified>
  <cp:revision>0</cp:revision>
  <dc:subject/>
  <dc:title>年次有給休暇管理簿</dc:title>
</cp:coreProperties>
</file>